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Entire Large Class 2002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454</v>
      </c>
      <c r="C8" s="3" t="n">
        <v>545.435</v>
      </c>
      <c r="D8" s="3" t="n">
        <v>540.725</v>
      </c>
    </row>
    <row r="9" customFormat="false" ht="12.75" hidden="false" customHeight="false" outlineLevel="0" collapsed="false">
      <c r="A9" s="0" t="s">
        <v>10</v>
      </c>
      <c r="B9" s="0" t="n">
        <v>444</v>
      </c>
      <c r="C9" s="3" t="n">
        <v>536.472</v>
      </c>
      <c r="D9" s="3" t="n">
        <v>529.882</v>
      </c>
    </row>
    <row r="10" customFormat="false" ht="12.75" hidden="false" customHeight="false" outlineLevel="0" collapsed="false">
      <c r="A10" s="0" t="s">
        <v>11</v>
      </c>
      <c r="B10" s="0" t="n">
        <v>475</v>
      </c>
      <c r="C10" s="3" t="n">
        <v>621.622</v>
      </c>
      <c r="D10" s="3" t="n">
        <v>597.133</v>
      </c>
    </row>
    <row r="11" customFormat="false" ht="12.75" hidden="false" customHeight="false" outlineLevel="0" collapsed="false">
      <c r="A11" s="0" t="s">
        <v>12</v>
      </c>
      <c r="B11" s="0" t="n">
        <v>430</v>
      </c>
      <c r="C11" s="3" t="n">
        <v>531.76</v>
      </c>
      <c r="D11" s="3" t="n">
        <v>529.071</v>
      </c>
    </row>
    <row r="12" customFormat="false" ht="12.75" hidden="false" customHeight="false" outlineLevel="0" collapsed="false">
      <c r="A12" s="0" t="s">
        <v>13</v>
      </c>
      <c r="B12" s="0" t="n">
        <v>441</v>
      </c>
      <c r="C12" s="3" t="n">
        <v>527.651</v>
      </c>
      <c r="D12" s="3" t="n">
        <v>511.96</v>
      </c>
    </row>
    <row r="13" customFormat="false" ht="12.75" hidden="false" customHeight="false" outlineLevel="0" collapsed="false">
      <c r="A13" s="0" t="s">
        <v>14</v>
      </c>
      <c r="B13" s="0" t="n">
        <v>506</v>
      </c>
      <c r="C13" s="3" t="n">
        <v>594.097</v>
      </c>
      <c r="D13" s="3" t="n">
        <v>585.503</v>
      </c>
    </row>
    <row r="14" customFormat="false" ht="12.75" hidden="false" customHeight="false" outlineLevel="0" collapsed="false">
      <c r="A14" s="0" t="s">
        <v>15</v>
      </c>
      <c r="B14" s="0" t="n">
        <v>480</v>
      </c>
      <c r="C14" s="3" t="n">
        <v>577.96</v>
      </c>
      <c r="D14" s="3" t="n">
        <v>567.403</v>
      </c>
    </row>
    <row r="15" customFormat="false" ht="12.75" hidden="false" customHeight="false" outlineLevel="0" collapsed="false">
      <c r="A15" s="0" t="s">
        <v>16</v>
      </c>
      <c r="B15" s="0" t="n">
        <v>493</v>
      </c>
      <c r="C15" s="3" t="n">
        <v>640.208</v>
      </c>
      <c r="D15" s="3" t="n">
        <v>637.1</v>
      </c>
    </row>
    <row r="16" customFormat="false" ht="12.75" hidden="false" customHeight="false" outlineLevel="0" collapsed="false">
      <c r="A16" s="0" t="s">
        <v>17</v>
      </c>
      <c r="B16" s="0" t="n">
        <v>488</v>
      </c>
      <c r="C16" s="3" t="n">
        <v>645.117</v>
      </c>
      <c r="D16" s="3" t="n">
        <v>607.738</v>
      </c>
    </row>
    <row r="17" customFormat="false" ht="12.75" hidden="false" customHeight="false" outlineLevel="0" collapsed="false">
      <c r="A17" s="0" t="s">
        <v>18</v>
      </c>
      <c r="B17" s="0" t="n">
        <v>472</v>
      </c>
      <c r="C17" s="3" t="n">
        <v>612.877</v>
      </c>
      <c r="D17" s="3" t="n">
        <v>587.298</v>
      </c>
    </row>
    <row r="18" customFormat="false" ht="12.75" hidden="false" customHeight="false" outlineLevel="0" collapsed="false">
      <c r="A18" s="0" t="s">
        <v>19</v>
      </c>
      <c r="B18" s="0" t="n">
        <v>478</v>
      </c>
      <c r="C18" s="3" t="n">
        <v>575.65</v>
      </c>
      <c r="D18" s="3" t="n">
        <v>557.774</v>
      </c>
    </row>
    <row r="19" customFormat="false" ht="12.75" hidden="false" customHeight="false" outlineLevel="0" collapsed="false">
      <c r="A19" s="0" t="s">
        <v>20</v>
      </c>
      <c r="B19" s="0" t="n">
        <v>478</v>
      </c>
      <c r="C19" s="3" t="n">
        <v>632.865</v>
      </c>
      <c r="D19" s="3" t="n">
        <v>580.666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amonr</cp:lastModifiedBy>
  <dcterms:modified xsi:type="dcterms:W3CDTF">2003-05-22T13:41:50Z</dcterms:modified>
  <cp:revision>0</cp:revision>
  <dc:subject/>
  <dc:title/>
</cp:coreProperties>
</file>